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家計調査主要項目の推移（２人以上の世帯のうち勤労者世帯）</t>
  </si>
  <si>
    <t xml:space="preserve">年</t>
  </si>
  <si>
    <t xml:space="preserve">実収入</t>
  </si>
  <si>
    <t xml:space="preserve">非消費支出</t>
  </si>
  <si>
    <t xml:space="preserve">勤労所得税</t>
  </si>
  <si>
    <t xml:space="preserve">住民税＋社会保険料</t>
  </si>
  <si>
    <t xml:space="preserve">可処分所得</t>
  </si>
  <si>
    <t xml:space="preserve">消費者物価指数</t>
  </si>
  <si>
    <t xml:space="preserve">名目</t>
  </si>
  <si>
    <t xml:space="preserve">実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1" width="10.49"/>
    <col collapsed="false" customWidth="true" hidden="false" outlineLevel="0" max="4" min="4" style="0" width="6.62"/>
    <col collapsed="false" customWidth="true" hidden="false" outlineLevel="0" max="5" min="5" style="1" width="9.49"/>
    <col collapsed="false" customWidth="true" hidden="false" outlineLevel="0" max="6" min="6" style="0" width="6.62"/>
    <col collapsed="false" customWidth="true" hidden="false" outlineLevel="0" max="7" min="7" style="1" width="9.49"/>
    <col collapsed="false" customWidth="true" hidden="false" outlineLevel="0" max="8" min="8" style="0" width="6.62"/>
    <col collapsed="false" customWidth="true" hidden="false" outlineLevel="0" max="9" min="9" style="1" width="9.49"/>
    <col collapsed="false" customWidth="true" hidden="false" outlineLevel="0" max="10" min="10" style="0" width="6.62"/>
    <col collapsed="false" customWidth="true" hidden="false" outlineLevel="0" max="11" min="11" style="1" width="10.49"/>
    <col collapsed="false" customWidth="true" hidden="false" outlineLevel="0" max="12" min="12" style="0" width="8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4" t="s">
        <v>4</v>
      </c>
      <c r="G2" s="4"/>
      <c r="H2" s="5" t="s">
        <v>5</v>
      </c>
      <c r="I2" s="5"/>
      <c r="J2" s="4" t="s">
        <v>6</v>
      </c>
      <c r="K2" s="4"/>
      <c r="L2" s="6" t="s">
        <v>7</v>
      </c>
    </row>
    <row r="3" customFormat="false" ht="14.25" hidden="false" customHeight="false" outlineLevel="0" collapsed="false">
      <c r="A3" s="3"/>
      <c r="B3" s="7" t="s">
        <v>8</v>
      </c>
      <c r="C3" s="8" t="s">
        <v>9</v>
      </c>
      <c r="D3" s="9" t="s">
        <v>8</v>
      </c>
      <c r="E3" s="10" t="s">
        <v>9</v>
      </c>
      <c r="F3" s="7" t="s">
        <v>8</v>
      </c>
      <c r="G3" s="8" t="s">
        <v>9</v>
      </c>
      <c r="H3" s="9" t="s">
        <v>8</v>
      </c>
      <c r="I3" s="10" t="s">
        <v>9</v>
      </c>
      <c r="J3" s="7" t="s">
        <v>8</v>
      </c>
      <c r="K3" s="11" t="s">
        <v>9</v>
      </c>
      <c r="L3" s="12"/>
    </row>
    <row r="4" customFormat="false" ht="13.5" hidden="false" customHeight="false" outlineLevel="0" collapsed="false">
      <c r="A4" s="13" t="n">
        <v>1963</v>
      </c>
      <c r="B4" s="14" t="n">
        <v>53298</v>
      </c>
      <c r="C4" s="15" t="n">
        <f aca="false">B4/L4*100</f>
        <v>230727.272727273</v>
      </c>
      <c r="D4" s="16" t="n">
        <v>4222</v>
      </c>
      <c r="E4" s="17" t="n">
        <f aca="false">D4/L4*100</f>
        <v>18277.0562770563</v>
      </c>
      <c r="F4" s="14" t="n">
        <v>1508</v>
      </c>
      <c r="G4" s="15" t="n">
        <f aca="false">F4/L4*100</f>
        <v>6528.13852813853</v>
      </c>
      <c r="H4" s="16" t="n">
        <f aca="false">D4-F4</f>
        <v>2714</v>
      </c>
      <c r="I4" s="17" t="n">
        <f aca="false">H4/L4*100</f>
        <v>11748.9177489177</v>
      </c>
      <c r="J4" s="14" t="n">
        <v>49076</v>
      </c>
      <c r="K4" s="18" t="n">
        <f aca="false">J4/L4*100</f>
        <v>212450.216450216</v>
      </c>
      <c r="L4" s="19" t="n">
        <v>23.1</v>
      </c>
    </row>
    <row r="5" customFormat="false" ht="13.5" hidden="false" customHeight="false" outlineLevel="0" collapsed="false">
      <c r="A5" s="20" t="n">
        <v>1964</v>
      </c>
      <c r="B5" s="21" t="n">
        <v>59704</v>
      </c>
      <c r="C5" s="22" t="n">
        <f aca="false">B5/L5*100</f>
        <v>248766.666666667</v>
      </c>
      <c r="D5" s="23" t="n">
        <v>4831</v>
      </c>
      <c r="E5" s="24" t="n">
        <f aca="false">D5/L5*100</f>
        <v>20129.1666666667</v>
      </c>
      <c r="F5" s="21" t="n">
        <v>1798</v>
      </c>
      <c r="G5" s="22" t="n">
        <f aca="false">F5/L5*100</f>
        <v>7491.66666666667</v>
      </c>
      <c r="H5" s="23" t="n">
        <f aca="false">D5-F5</f>
        <v>3033</v>
      </c>
      <c r="I5" s="24" t="n">
        <f aca="false">H5/L5*100</f>
        <v>12637.5</v>
      </c>
      <c r="J5" s="21" t="n">
        <v>54873</v>
      </c>
      <c r="K5" s="25" t="n">
        <f aca="false">J5/L5*100</f>
        <v>228637.5</v>
      </c>
      <c r="L5" s="26" t="n">
        <v>24</v>
      </c>
    </row>
    <row r="6" customFormat="false" ht="13.5" hidden="false" customHeight="false" outlineLevel="0" collapsed="false">
      <c r="A6" s="20" t="n">
        <v>1965</v>
      </c>
      <c r="B6" s="21" t="n">
        <v>65141</v>
      </c>
      <c r="C6" s="22" t="n">
        <f aca="false">B6/L6*100</f>
        <v>254457.03125</v>
      </c>
      <c r="D6" s="23" t="n">
        <v>5584</v>
      </c>
      <c r="E6" s="24" t="n">
        <f aca="false">D6/L6*100</f>
        <v>21812.5</v>
      </c>
      <c r="F6" s="21" t="n">
        <v>1959</v>
      </c>
      <c r="G6" s="22" t="n">
        <f aca="false">F6/L6*100</f>
        <v>7652.34375</v>
      </c>
      <c r="H6" s="23" t="n">
        <f aca="false">D6-F6</f>
        <v>3625</v>
      </c>
      <c r="I6" s="24" t="n">
        <f aca="false">H6/L6*100</f>
        <v>14160.15625</v>
      </c>
      <c r="J6" s="21" t="n">
        <v>59557</v>
      </c>
      <c r="K6" s="25" t="n">
        <f aca="false">J6/L6*100</f>
        <v>232644.53125</v>
      </c>
      <c r="L6" s="26" t="n">
        <v>25.6</v>
      </c>
    </row>
    <row r="7" customFormat="false" ht="13.5" hidden="false" customHeight="false" outlineLevel="0" collapsed="false">
      <c r="A7" s="20" t="n">
        <v>1966</v>
      </c>
      <c r="B7" s="21" t="n">
        <v>71347</v>
      </c>
      <c r="C7" s="22" t="n">
        <f aca="false">B7/L7*100</f>
        <v>265230.483271376</v>
      </c>
      <c r="D7" s="23" t="n">
        <v>6274</v>
      </c>
      <c r="E7" s="24" t="n">
        <f aca="false">D7/L7*100</f>
        <v>23323.4200743494</v>
      </c>
      <c r="F7" s="21" t="n">
        <v>2111</v>
      </c>
      <c r="G7" s="22" t="n">
        <f aca="false">F7/L7*100</f>
        <v>7847.58364312268</v>
      </c>
      <c r="H7" s="23" t="n">
        <f aca="false">D7-F7</f>
        <v>4163</v>
      </c>
      <c r="I7" s="24" t="n">
        <f aca="false">H7/L7*100</f>
        <v>15475.8364312268</v>
      </c>
      <c r="J7" s="21" t="n">
        <v>65073</v>
      </c>
      <c r="K7" s="25" t="n">
        <f aca="false">J7/L7*100</f>
        <v>241907.063197026</v>
      </c>
      <c r="L7" s="26" t="n">
        <v>26.9</v>
      </c>
    </row>
    <row r="8" customFormat="false" ht="13.5" hidden="false" customHeight="false" outlineLevel="0" collapsed="false">
      <c r="A8" s="20" t="n">
        <v>1967</v>
      </c>
      <c r="B8" s="21" t="n">
        <v>78725</v>
      </c>
      <c r="C8" s="22" t="n">
        <f aca="false">B8/L8*100</f>
        <v>282168.458781362</v>
      </c>
      <c r="D8" s="23" t="n">
        <v>6686</v>
      </c>
      <c r="E8" s="24" t="n">
        <f aca="false">D8/L8*100</f>
        <v>23964.1577060932</v>
      </c>
      <c r="F8" s="21" t="n">
        <v>2127</v>
      </c>
      <c r="G8" s="22" t="n">
        <f aca="false">F8/L8*100</f>
        <v>7623.65591397849</v>
      </c>
      <c r="H8" s="23" t="n">
        <f aca="false">D8-F8</f>
        <v>4559</v>
      </c>
      <c r="I8" s="24" t="n">
        <f aca="false">H8/L8*100</f>
        <v>16340.5017921147</v>
      </c>
      <c r="J8" s="21" t="n">
        <v>72039</v>
      </c>
      <c r="K8" s="25" t="n">
        <f aca="false">J8/L8*100</f>
        <v>258204.301075269</v>
      </c>
      <c r="L8" s="26" t="n">
        <v>27.9</v>
      </c>
    </row>
    <row r="9" customFormat="false" ht="13.5" hidden="false" customHeight="false" outlineLevel="0" collapsed="false">
      <c r="A9" s="20" t="n">
        <v>1968</v>
      </c>
      <c r="B9" s="21" t="n">
        <v>87599</v>
      </c>
      <c r="C9" s="22" t="n">
        <f aca="false">B9/L9*100</f>
        <v>297955.782312925</v>
      </c>
      <c r="D9" s="23" t="n">
        <v>7183</v>
      </c>
      <c r="E9" s="24" t="n">
        <f aca="false">D9/L9*100</f>
        <v>24431.9727891156</v>
      </c>
      <c r="F9" s="21" t="n">
        <v>2249</v>
      </c>
      <c r="G9" s="22" t="n">
        <f aca="false">F9/L9*100</f>
        <v>7649.65986394558</v>
      </c>
      <c r="H9" s="23" t="n">
        <f aca="false">D9-F9</f>
        <v>4934</v>
      </c>
      <c r="I9" s="24" t="n">
        <f aca="false">H9/L9*100</f>
        <v>16782.3129251701</v>
      </c>
      <c r="J9" s="21" t="n">
        <v>80416</v>
      </c>
      <c r="K9" s="25" t="n">
        <f aca="false">J9/L9*100</f>
        <v>273523.80952381</v>
      </c>
      <c r="L9" s="26" t="n">
        <v>29.4</v>
      </c>
    </row>
    <row r="10" customFormat="false" ht="14.25" hidden="false" customHeight="false" outlineLevel="0" collapsed="false">
      <c r="A10" s="27" t="n">
        <v>1969</v>
      </c>
      <c r="B10" s="28" t="n">
        <v>97667</v>
      </c>
      <c r="C10" s="29" t="n">
        <f aca="false">B10/L10*100</f>
        <v>314041.800643087</v>
      </c>
      <c r="D10" s="30" t="n">
        <v>7801</v>
      </c>
      <c r="E10" s="31" t="n">
        <f aca="false">D10/L10*100</f>
        <v>25083.6012861736</v>
      </c>
      <c r="F10" s="28" t="n">
        <v>2573</v>
      </c>
      <c r="G10" s="29" t="n">
        <f aca="false">F10/L10*100</f>
        <v>8273.31189710611</v>
      </c>
      <c r="H10" s="30" t="n">
        <f aca="false">D10-F10</f>
        <v>5228</v>
      </c>
      <c r="I10" s="31" t="n">
        <f aca="false">H10/L10*100</f>
        <v>16810.2893890675</v>
      </c>
      <c r="J10" s="28" t="n">
        <v>89865</v>
      </c>
      <c r="K10" s="32" t="n">
        <f aca="false">J10/L10*100</f>
        <v>288954.98392283</v>
      </c>
      <c r="L10" s="33" t="n">
        <v>31.1</v>
      </c>
    </row>
    <row r="11" customFormat="false" ht="13.5" hidden="false" customHeight="false" outlineLevel="0" collapsed="false">
      <c r="A11" s="34" t="n">
        <v>1970</v>
      </c>
      <c r="B11" s="35" t="n">
        <v>112949</v>
      </c>
      <c r="C11" s="36" t="n">
        <f aca="false">B11/L11*100</f>
        <v>338170.658682635</v>
      </c>
      <c r="D11" s="37" t="n">
        <v>9315</v>
      </c>
      <c r="E11" s="38" t="n">
        <f aca="false">D11/L11*100</f>
        <v>27889.2215568862</v>
      </c>
      <c r="F11" s="35" t="n">
        <v>2989</v>
      </c>
      <c r="G11" s="36" t="n">
        <f aca="false">F11/L11*100</f>
        <v>8949.10179640719</v>
      </c>
      <c r="H11" s="37" t="n">
        <f aca="false">D11-F11</f>
        <v>6326</v>
      </c>
      <c r="I11" s="38" t="n">
        <f aca="false">H11/L11*100</f>
        <v>18940.119760479</v>
      </c>
      <c r="J11" s="35" t="n">
        <v>103634</v>
      </c>
      <c r="K11" s="39" t="n">
        <f aca="false">J11/L11*100</f>
        <v>310281.437125749</v>
      </c>
      <c r="L11" s="40" t="n">
        <v>33.4</v>
      </c>
    </row>
    <row r="12" customFormat="false" ht="13.5" hidden="false" customHeight="false" outlineLevel="0" collapsed="false">
      <c r="A12" s="20" t="n">
        <v>1971</v>
      </c>
      <c r="B12" s="21" t="n">
        <v>124562</v>
      </c>
      <c r="C12" s="22" t="n">
        <f aca="false">B12/L12*100</f>
        <v>351870.056497175</v>
      </c>
      <c r="D12" s="23" t="n">
        <v>10253</v>
      </c>
      <c r="E12" s="24" t="n">
        <f aca="false">D12/L12*100</f>
        <v>28963.2768361582</v>
      </c>
      <c r="F12" s="21" t="n">
        <v>3245</v>
      </c>
      <c r="G12" s="22" t="n">
        <f aca="false">F12/L12*100</f>
        <v>9166.66666666667</v>
      </c>
      <c r="H12" s="23" t="n">
        <f aca="false">D12-F12</f>
        <v>7008</v>
      </c>
      <c r="I12" s="24" t="n">
        <f aca="false">H12/L12*100</f>
        <v>19796.6101694915</v>
      </c>
      <c r="J12" s="21" t="n">
        <v>114309</v>
      </c>
      <c r="K12" s="25" t="n">
        <f aca="false">J12/L12*100</f>
        <v>322906.779661017</v>
      </c>
      <c r="L12" s="26" t="n">
        <v>35.4</v>
      </c>
    </row>
    <row r="13" customFormat="false" ht="13.5" hidden="false" customHeight="false" outlineLevel="0" collapsed="false">
      <c r="A13" s="20" t="n">
        <v>1972</v>
      </c>
      <c r="B13" s="21" t="n">
        <v>138580</v>
      </c>
      <c r="C13" s="22" t="n">
        <f aca="false">B13/L13*100</f>
        <v>374540.540540541</v>
      </c>
      <c r="D13" s="23" t="n">
        <v>11883</v>
      </c>
      <c r="E13" s="24" t="n">
        <f aca="false">D13/L13*100</f>
        <v>32116.2162162162</v>
      </c>
      <c r="F13" s="21" t="n">
        <v>3948</v>
      </c>
      <c r="G13" s="22" t="n">
        <f aca="false">F13/L13*100</f>
        <v>10670.2702702703</v>
      </c>
      <c r="H13" s="23" t="n">
        <f aca="false">D13-F13</f>
        <v>7935</v>
      </c>
      <c r="I13" s="24" t="n">
        <f aca="false">H13/L13*100</f>
        <v>21445.9459459459</v>
      </c>
      <c r="J13" s="21" t="n">
        <v>126697</v>
      </c>
      <c r="K13" s="25" t="n">
        <f aca="false">J13/L13*100</f>
        <v>342424.324324324</v>
      </c>
      <c r="L13" s="26" t="n">
        <v>37</v>
      </c>
    </row>
    <row r="14" customFormat="false" ht="13.5" hidden="false" customHeight="false" outlineLevel="0" collapsed="false">
      <c r="A14" s="20" t="n">
        <v>1973</v>
      </c>
      <c r="B14" s="21" t="n">
        <v>165860</v>
      </c>
      <c r="C14" s="22" t="n">
        <f aca="false">B14/L14*100</f>
        <v>400628.019323672</v>
      </c>
      <c r="D14" s="23" t="n">
        <v>14925</v>
      </c>
      <c r="E14" s="24" t="n">
        <f aca="false">D14/L14*100</f>
        <v>36050.7246376812</v>
      </c>
      <c r="F14" s="21" t="n">
        <v>5437</v>
      </c>
      <c r="G14" s="22" t="n">
        <f aca="false">F14/L14*100</f>
        <v>13132.8502415459</v>
      </c>
      <c r="H14" s="23" t="n">
        <f aca="false">D14-F14</f>
        <v>9488</v>
      </c>
      <c r="I14" s="24" t="n">
        <f aca="false">H14/L14*100</f>
        <v>22917.8743961353</v>
      </c>
      <c r="J14" s="21" t="n">
        <v>150935</v>
      </c>
      <c r="K14" s="25" t="n">
        <f aca="false">J14/L14*100</f>
        <v>364577.29468599</v>
      </c>
      <c r="L14" s="26" t="n">
        <v>41.4</v>
      </c>
    </row>
    <row r="15" customFormat="false" ht="13.5" hidden="false" customHeight="false" outlineLevel="0" collapsed="false">
      <c r="A15" s="20" t="n">
        <v>1974</v>
      </c>
      <c r="B15" s="21" t="n">
        <v>205792</v>
      </c>
      <c r="C15" s="22" t="n">
        <f aca="false">B15/L15*100</f>
        <v>399596.116504854</v>
      </c>
      <c r="D15" s="23" t="n">
        <v>17967</v>
      </c>
      <c r="E15" s="24" t="n">
        <f aca="false">D15/L15*100</f>
        <v>34887.3786407767</v>
      </c>
      <c r="F15" s="21" t="n">
        <v>5464</v>
      </c>
      <c r="G15" s="22" t="n">
        <f aca="false">F15/L15*100</f>
        <v>10609.7087378641</v>
      </c>
      <c r="H15" s="23" t="n">
        <f aca="false">D15-F15</f>
        <v>12503</v>
      </c>
      <c r="I15" s="24" t="n">
        <f aca="false">H15/L15*100</f>
        <v>24277.6699029126</v>
      </c>
      <c r="J15" s="21" t="n">
        <v>187825</v>
      </c>
      <c r="K15" s="25" t="n">
        <f aca="false">J15/L15*100</f>
        <v>364708.737864078</v>
      </c>
      <c r="L15" s="26" t="n">
        <v>51.5</v>
      </c>
    </row>
    <row r="16" customFormat="false" ht="13.5" hidden="false" customHeight="false" outlineLevel="0" collapsed="false">
      <c r="A16" s="20" t="n">
        <v>1975</v>
      </c>
      <c r="B16" s="21" t="n">
        <v>236152</v>
      </c>
      <c r="C16" s="22" t="n">
        <f aca="false">B16/L16*100</f>
        <v>410699.130434783</v>
      </c>
      <c r="D16" s="23" t="n">
        <v>20644</v>
      </c>
      <c r="E16" s="24" t="n">
        <f aca="false">D16/L16*100</f>
        <v>35902.6086956522</v>
      </c>
      <c r="F16" s="21" t="n">
        <v>5633</v>
      </c>
      <c r="G16" s="22" t="n">
        <f aca="false">F16/L16*100</f>
        <v>9796.52173913044</v>
      </c>
      <c r="H16" s="23" t="n">
        <f aca="false">D16-F16</f>
        <v>15011</v>
      </c>
      <c r="I16" s="24" t="n">
        <f aca="false">H16/L16*100</f>
        <v>26106.0869565217</v>
      </c>
      <c r="J16" s="21" t="n">
        <v>215509</v>
      </c>
      <c r="K16" s="25" t="n">
        <f aca="false">J16/L16*100</f>
        <v>374798.260869565</v>
      </c>
      <c r="L16" s="26" t="n">
        <v>57.5</v>
      </c>
    </row>
    <row r="17" customFormat="false" ht="13.5" hidden="false" customHeight="false" outlineLevel="0" collapsed="false">
      <c r="A17" s="20" t="n">
        <v>1976</v>
      </c>
      <c r="B17" s="21" t="n">
        <v>258237</v>
      </c>
      <c r="C17" s="22" t="n">
        <f aca="false">B17/L17*100</f>
        <v>409900</v>
      </c>
      <c r="D17" s="23" t="n">
        <v>24776</v>
      </c>
      <c r="E17" s="24" t="n">
        <f aca="false">D17/L17*100</f>
        <v>39326.9841269841</v>
      </c>
      <c r="F17" s="21" t="n">
        <v>7135</v>
      </c>
      <c r="G17" s="22" t="n">
        <f aca="false">F17/L17*100</f>
        <v>11325.3968253968</v>
      </c>
      <c r="H17" s="23" t="n">
        <f aca="false">D17-F17</f>
        <v>17641</v>
      </c>
      <c r="I17" s="24" t="n">
        <f aca="false">H17/L17*100</f>
        <v>28001.5873015873</v>
      </c>
      <c r="J17" s="21" t="n">
        <v>233462</v>
      </c>
      <c r="K17" s="25" t="n">
        <f aca="false">J17/L17*100</f>
        <v>370574.603174603</v>
      </c>
      <c r="L17" s="26" t="n">
        <v>63</v>
      </c>
    </row>
    <row r="18" customFormat="false" ht="13.5" hidden="false" customHeight="false" outlineLevel="0" collapsed="false">
      <c r="A18" s="20" t="n">
        <v>1977</v>
      </c>
      <c r="B18" s="21" t="n">
        <v>286039</v>
      </c>
      <c r="C18" s="22" t="n">
        <f aca="false">B18/L18*100</f>
        <v>420645.588235294</v>
      </c>
      <c r="D18" s="23" t="n">
        <v>29699</v>
      </c>
      <c r="E18" s="24" t="n">
        <f aca="false">D18/L18*100</f>
        <v>43675</v>
      </c>
      <c r="F18" s="21" t="n">
        <v>8175</v>
      </c>
      <c r="G18" s="22" t="n">
        <f aca="false">F18/L18*100</f>
        <v>12022.0588235294</v>
      </c>
      <c r="H18" s="23" t="n">
        <f aca="false">D18-F18</f>
        <v>21524</v>
      </c>
      <c r="I18" s="24" t="n">
        <f aca="false">H18/L18*100</f>
        <v>31652.9411764706</v>
      </c>
      <c r="J18" s="21" t="n">
        <v>256340</v>
      </c>
      <c r="K18" s="25" t="n">
        <f aca="false">J18/L18*100</f>
        <v>376970.588235294</v>
      </c>
      <c r="L18" s="26" t="n">
        <v>68</v>
      </c>
    </row>
    <row r="19" customFormat="false" ht="13.5" hidden="false" customHeight="false" outlineLevel="0" collapsed="false">
      <c r="A19" s="20" t="n">
        <v>1978</v>
      </c>
      <c r="B19" s="21" t="n">
        <v>304562</v>
      </c>
      <c r="C19" s="22" t="n">
        <f aca="false">B19/L19*100</f>
        <v>432002.836879433</v>
      </c>
      <c r="D19" s="23" t="n">
        <v>34255</v>
      </c>
      <c r="E19" s="24" t="n">
        <f aca="false">D19/L19*100</f>
        <v>48588.6524822695</v>
      </c>
      <c r="F19" s="21" t="n">
        <v>9171</v>
      </c>
      <c r="G19" s="22" t="n">
        <f aca="false">F19/L19*100</f>
        <v>13008.5106382979</v>
      </c>
      <c r="H19" s="23" t="n">
        <f aca="false">D19-F19</f>
        <v>25084</v>
      </c>
      <c r="I19" s="24" t="n">
        <f aca="false">H19/L19*100</f>
        <v>35580.1418439716</v>
      </c>
      <c r="J19" s="21" t="n">
        <v>270307</v>
      </c>
      <c r="K19" s="25" t="n">
        <f aca="false">J19/L19*100</f>
        <v>383414.184397163</v>
      </c>
      <c r="L19" s="26" t="n">
        <v>70.5</v>
      </c>
    </row>
    <row r="20" customFormat="false" ht="14.25" hidden="false" customHeight="false" outlineLevel="0" collapsed="false">
      <c r="A20" s="41" t="n">
        <v>1979</v>
      </c>
      <c r="B20" s="42" t="n">
        <v>326013</v>
      </c>
      <c r="C20" s="43" t="n">
        <f aca="false">B20/L20*100</f>
        <v>445982.216142271</v>
      </c>
      <c r="D20" s="44" t="n">
        <v>39186</v>
      </c>
      <c r="E20" s="45" t="n">
        <f aca="false">D20/L20*100</f>
        <v>53606.0191518468</v>
      </c>
      <c r="F20" s="42" t="n">
        <v>10879</v>
      </c>
      <c r="G20" s="43" t="n">
        <f aca="false">F20/L20*100</f>
        <v>14882.3529411765</v>
      </c>
      <c r="H20" s="44" t="n">
        <f aca="false">D20-F20</f>
        <v>28307</v>
      </c>
      <c r="I20" s="45" t="n">
        <f aca="false">H20/L20*100</f>
        <v>38723.6662106703</v>
      </c>
      <c r="J20" s="42" t="n">
        <v>286828</v>
      </c>
      <c r="K20" s="46" t="n">
        <f aca="false">J20/L20*100</f>
        <v>392377.56497948</v>
      </c>
      <c r="L20" s="47" t="n">
        <v>73.1</v>
      </c>
    </row>
    <row r="21" customFormat="false" ht="13.5" hidden="false" customHeight="false" outlineLevel="0" collapsed="false">
      <c r="A21" s="13" t="n">
        <v>1980</v>
      </c>
      <c r="B21" s="14" t="n">
        <v>349686</v>
      </c>
      <c r="C21" s="15" t="n">
        <f aca="false">B21/L21*100</f>
        <v>443201.520912548</v>
      </c>
      <c r="D21" s="16" t="n">
        <v>44137</v>
      </c>
      <c r="E21" s="17" t="n">
        <f aca="false">D21/L21*100</f>
        <v>55940.4309252218</v>
      </c>
      <c r="F21" s="14" t="n">
        <v>12952</v>
      </c>
      <c r="G21" s="15" t="n">
        <f aca="false">F21/L21*100</f>
        <v>16415.7160963245</v>
      </c>
      <c r="H21" s="16" t="n">
        <f aca="false">D21-F21</f>
        <v>31185</v>
      </c>
      <c r="I21" s="17" t="n">
        <f aca="false">H21/L21*100</f>
        <v>39524.7148288973</v>
      </c>
      <c r="J21" s="14" t="n">
        <v>305549</v>
      </c>
      <c r="K21" s="18" t="n">
        <f aca="false">J21/L21*100</f>
        <v>387261.089987326</v>
      </c>
      <c r="L21" s="19" t="n">
        <v>78.9</v>
      </c>
    </row>
    <row r="22" customFormat="false" ht="13.5" hidden="false" customHeight="false" outlineLevel="0" collapsed="false">
      <c r="A22" s="20" t="n">
        <v>1981</v>
      </c>
      <c r="B22" s="21" t="n">
        <v>367111</v>
      </c>
      <c r="C22" s="22" t="n">
        <f aca="false">B22/L22*100</f>
        <v>443370.77294686</v>
      </c>
      <c r="D22" s="23" t="n">
        <v>49832</v>
      </c>
      <c r="E22" s="24" t="n">
        <f aca="false">D22/L22*100</f>
        <v>60183.5748792271</v>
      </c>
      <c r="F22" s="21" t="n">
        <v>14621</v>
      </c>
      <c r="G22" s="22" t="n">
        <f aca="false">F22/L22*100</f>
        <v>17658.2125603865</v>
      </c>
      <c r="H22" s="23" t="n">
        <f aca="false">D22-F22</f>
        <v>35211</v>
      </c>
      <c r="I22" s="24" t="n">
        <f aca="false">H22/L22*100</f>
        <v>42525.3623188406</v>
      </c>
      <c r="J22" s="21" t="n">
        <v>317279</v>
      </c>
      <c r="K22" s="25" t="n">
        <f aca="false">J22/L22*100</f>
        <v>383187.198067633</v>
      </c>
      <c r="L22" s="26" t="n">
        <v>82.8</v>
      </c>
    </row>
    <row r="23" customFormat="false" ht="13.5" hidden="false" customHeight="false" outlineLevel="0" collapsed="false">
      <c r="A23" s="20" t="n">
        <v>1982</v>
      </c>
      <c r="B23" s="21" t="n">
        <v>393014</v>
      </c>
      <c r="C23" s="22" t="n">
        <f aca="false">B23/L23*100</f>
        <v>462369.411764706</v>
      </c>
      <c r="D23" s="23" t="n">
        <v>57488</v>
      </c>
      <c r="E23" s="24" t="n">
        <f aca="false">D23/L23*100</f>
        <v>67632.9411764706</v>
      </c>
      <c r="F23" s="21" t="n">
        <v>17286</v>
      </c>
      <c r="G23" s="22" t="n">
        <f aca="false">F23/L23*100</f>
        <v>20336.4705882353</v>
      </c>
      <c r="H23" s="23" t="n">
        <f aca="false">D23-F23</f>
        <v>40202</v>
      </c>
      <c r="I23" s="24" t="n">
        <f aca="false">H23/L23*100</f>
        <v>47296.4705882353</v>
      </c>
      <c r="J23" s="21" t="n">
        <v>335526</v>
      </c>
      <c r="K23" s="25" t="n">
        <f aca="false">J23/L23*100</f>
        <v>394736.470588235</v>
      </c>
      <c r="L23" s="26" t="n">
        <v>85</v>
      </c>
    </row>
    <row r="24" customFormat="false" ht="13.5" hidden="false" customHeight="false" outlineLevel="0" collapsed="false">
      <c r="A24" s="20" t="n">
        <v>1983</v>
      </c>
      <c r="B24" s="21" t="n">
        <v>405517</v>
      </c>
      <c r="C24" s="22" t="n">
        <f aca="false">B24/L24*100</f>
        <v>468264.434180139</v>
      </c>
      <c r="D24" s="23" t="n">
        <v>61404</v>
      </c>
      <c r="E24" s="24" t="n">
        <f aca="false">D24/L24*100</f>
        <v>70905.311778291</v>
      </c>
      <c r="F24" s="21" t="n">
        <v>18696</v>
      </c>
      <c r="G24" s="22" t="n">
        <f aca="false">F24/L24*100</f>
        <v>21588.9145496536</v>
      </c>
      <c r="H24" s="23" t="n">
        <f aca="false">D24-F24</f>
        <v>42708</v>
      </c>
      <c r="I24" s="24" t="n">
        <f aca="false">H24/L24*100</f>
        <v>49316.3972286374</v>
      </c>
      <c r="J24" s="21" t="n">
        <v>344113</v>
      </c>
      <c r="K24" s="25" t="n">
        <f aca="false">J24/L24*100</f>
        <v>397359.122401848</v>
      </c>
      <c r="L24" s="26" t="n">
        <v>86.6</v>
      </c>
    </row>
    <row r="25" customFormat="false" ht="13.5" hidden="false" customHeight="false" outlineLevel="0" collapsed="false">
      <c r="A25" s="20" t="n">
        <v>1984</v>
      </c>
      <c r="B25" s="21" t="n">
        <v>424025</v>
      </c>
      <c r="C25" s="22" t="n">
        <f aca="false">B25/L25*100</f>
        <v>479124.293785311</v>
      </c>
      <c r="D25" s="23" t="n">
        <v>64671</v>
      </c>
      <c r="E25" s="24" t="n">
        <f aca="false">D25/L25*100</f>
        <v>73074.5762711864</v>
      </c>
      <c r="F25" s="21" t="n">
        <v>19626</v>
      </c>
      <c r="G25" s="22" t="n">
        <f aca="false">F25/L25*100</f>
        <v>22176.2711864407</v>
      </c>
      <c r="H25" s="23" t="n">
        <f aca="false">D25-F25</f>
        <v>45045</v>
      </c>
      <c r="I25" s="24" t="n">
        <f aca="false">H25/L25*100</f>
        <v>50898.3050847458</v>
      </c>
      <c r="J25" s="21" t="n">
        <v>359353</v>
      </c>
      <c r="K25" s="25" t="n">
        <f aca="false">J25/L25*100</f>
        <v>406048.587570621</v>
      </c>
      <c r="L25" s="26" t="n">
        <v>88.5</v>
      </c>
    </row>
    <row r="26" customFormat="false" ht="13.5" hidden="false" customHeight="false" outlineLevel="0" collapsed="false">
      <c r="A26" s="20" t="n">
        <v>1985</v>
      </c>
      <c r="B26" s="21" t="n">
        <v>444846</v>
      </c>
      <c r="C26" s="22" t="n">
        <f aca="false">B26/L26*100</f>
        <v>492631.22923588</v>
      </c>
      <c r="D26" s="23" t="n">
        <v>71153</v>
      </c>
      <c r="E26" s="24" t="n">
        <f aca="false">D26/L26*100</f>
        <v>78796.234772979</v>
      </c>
      <c r="F26" s="21" t="n">
        <v>21492</v>
      </c>
      <c r="G26" s="22" t="n">
        <f aca="false">F26/L26*100</f>
        <v>23800.6644518272</v>
      </c>
      <c r="H26" s="23" t="n">
        <f aca="false">D26-F26</f>
        <v>49661</v>
      </c>
      <c r="I26" s="24" t="n">
        <f aca="false">H26/L26*100</f>
        <v>54995.5703211517</v>
      </c>
      <c r="J26" s="21" t="n">
        <v>373693</v>
      </c>
      <c r="K26" s="25" t="n">
        <f aca="false">J26/L26*100</f>
        <v>413834.994462901</v>
      </c>
      <c r="L26" s="26" t="n">
        <v>90.3</v>
      </c>
    </row>
    <row r="27" customFormat="false" ht="13.5" hidden="false" customHeight="false" outlineLevel="0" collapsed="false">
      <c r="A27" s="20" t="n">
        <v>1986</v>
      </c>
      <c r="B27" s="21" t="n">
        <v>452942</v>
      </c>
      <c r="C27" s="22" t="n">
        <f aca="false">B27/L27*100</f>
        <v>499384.785005513</v>
      </c>
      <c r="D27" s="23" t="n">
        <v>73422</v>
      </c>
      <c r="E27" s="24" t="n">
        <f aca="false">D27/L27*100</f>
        <v>80950.3858875413</v>
      </c>
      <c r="F27" s="21" t="n">
        <v>22411</v>
      </c>
      <c r="G27" s="22" t="n">
        <f aca="false">F27/L27*100</f>
        <v>24708.9305402426</v>
      </c>
      <c r="H27" s="23" t="n">
        <f aca="false">D27-F27</f>
        <v>51011</v>
      </c>
      <c r="I27" s="24" t="n">
        <f aca="false">H27/L27*100</f>
        <v>56241.4553472988</v>
      </c>
      <c r="J27" s="21" t="n">
        <v>379520</v>
      </c>
      <c r="K27" s="25" t="n">
        <f aca="false">J27/L27*100</f>
        <v>418434.399117971</v>
      </c>
      <c r="L27" s="26" t="n">
        <v>90.7</v>
      </c>
    </row>
    <row r="28" customFormat="false" ht="13.5" hidden="false" customHeight="false" outlineLevel="0" collapsed="false">
      <c r="A28" s="20" t="n">
        <v>1987</v>
      </c>
      <c r="B28" s="21" t="n">
        <v>460613</v>
      </c>
      <c r="C28" s="22" t="n">
        <f aca="false">B28/L28*100</f>
        <v>508964.640883978</v>
      </c>
      <c r="D28" s="23" t="n">
        <v>73299</v>
      </c>
      <c r="E28" s="24" t="n">
        <f aca="false">D28/L28*100</f>
        <v>80993.3701657459</v>
      </c>
      <c r="F28" s="21" t="n">
        <v>21690</v>
      </c>
      <c r="G28" s="22" t="n">
        <f aca="false">F28/L28*100</f>
        <v>23966.8508287293</v>
      </c>
      <c r="H28" s="23" t="n">
        <f aca="false">D28-F28</f>
        <v>51609</v>
      </c>
      <c r="I28" s="24" t="n">
        <f aca="false">H28/L28*100</f>
        <v>57026.5193370166</v>
      </c>
      <c r="J28" s="21" t="n">
        <v>387314</v>
      </c>
      <c r="K28" s="25" t="n">
        <f aca="false">J28/L28*100</f>
        <v>427971.270718232</v>
      </c>
      <c r="L28" s="26" t="n">
        <v>90.5</v>
      </c>
    </row>
    <row r="29" customFormat="false" ht="13.5" hidden="false" customHeight="false" outlineLevel="0" collapsed="false">
      <c r="A29" s="20" t="n">
        <v>1988</v>
      </c>
      <c r="B29" s="21" t="n">
        <v>481250</v>
      </c>
      <c r="C29" s="22" t="n">
        <f aca="false">B29/L29*100</f>
        <v>528846.153846154</v>
      </c>
      <c r="D29" s="23" t="n">
        <v>75313</v>
      </c>
      <c r="E29" s="24" t="n">
        <f aca="false">D29/L29*100</f>
        <v>82761.5384615385</v>
      </c>
      <c r="F29" s="21" t="n">
        <v>22274</v>
      </c>
      <c r="G29" s="22" t="n">
        <f aca="false">F29/L29*100</f>
        <v>24476.9230769231</v>
      </c>
      <c r="H29" s="23" t="n">
        <f aca="false">D29-F29</f>
        <v>53039</v>
      </c>
      <c r="I29" s="24" t="n">
        <f aca="false">H29/L29*100</f>
        <v>58284.6153846154</v>
      </c>
      <c r="J29" s="21" t="n">
        <v>405938</v>
      </c>
      <c r="K29" s="25" t="n">
        <f aca="false">J29/L29*100</f>
        <v>446085.714285714</v>
      </c>
      <c r="L29" s="26" t="n">
        <v>91</v>
      </c>
    </row>
    <row r="30" customFormat="false" ht="14.25" hidden="false" customHeight="false" outlineLevel="0" collapsed="false">
      <c r="A30" s="27" t="n">
        <v>1989</v>
      </c>
      <c r="B30" s="28" t="n">
        <v>495849</v>
      </c>
      <c r="C30" s="29" t="n">
        <f aca="false">B30/L30*100</f>
        <v>533170.967741936</v>
      </c>
      <c r="D30" s="30" t="n">
        <v>74415</v>
      </c>
      <c r="E30" s="31" t="n">
        <f aca="false">D30/L30*100</f>
        <v>80016.1290322581</v>
      </c>
      <c r="F30" s="28" t="n">
        <v>21650</v>
      </c>
      <c r="G30" s="29" t="n">
        <f aca="false">F30/L30*100</f>
        <v>23279.5698924731</v>
      </c>
      <c r="H30" s="30" t="n">
        <f aca="false">D30-F30</f>
        <v>52765</v>
      </c>
      <c r="I30" s="31" t="n">
        <f aca="false">H30/L30*100</f>
        <v>56736.559139785</v>
      </c>
      <c r="J30" s="28" t="n">
        <v>421435</v>
      </c>
      <c r="K30" s="32" t="n">
        <f aca="false">J30/L30*100</f>
        <v>453155.913978495</v>
      </c>
      <c r="L30" s="33" t="n">
        <v>93</v>
      </c>
    </row>
    <row r="31" customFormat="false" ht="13.5" hidden="false" customHeight="false" outlineLevel="0" collapsed="false">
      <c r="A31" s="34" t="n">
        <v>1990</v>
      </c>
      <c r="B31" s="35" t="n">
        <v>521757</v>
      </c>
      <c r="C31" s="36" t="n">
        <f aca="false">B31/L31*100</f>
        <v>544063.607924922</v>
      </c>
      <c r="D31" s="37" t="n">
        <v>81218</v>
      </c>
      <c r="E31" s="38" t="n">
        <f aca="false">D31/L31*100</f>
        <v>84690.3023983316</v>
      </c>
      <c r="F31" s="35" t="n">
        <v>23632</v>
      </c>
      <c r="G31" s="36" t="n">
        <f aca="false">F31/L31*100</f>
        <v>24642.3357664234</v>
      </c>
      <c r="H31" s="37" t="n">
        <f aca="false">D31-F31</f>
        <v>57586</v>
      </c>
      <c r="I31" s="38" t="n">
        <f aca="false">H31/L31*100</f>
        <v>60047.9666319082</v>
      </c>
      <c r="J31" s="35" t="n">
        <v>440539</v>
      </c>
      <c r="K31" s="39" t="n">
        <f aca="false">J31/L31*100</f>
        <v>459373.30552659</v>
      </c>
      <c r="L31" s="40" t="n">
        <v>95.9</v>
      </c>
    </row>
    <row r="32" customFormat="false" ht="13.5" hidden="false" customHeight="false" outlineLevel="0" collapsed="false">
      <c r="A32" s="20" t="n">
        <v>1991</v>
      </c>
      <c r="B32" s="21" t="n">
        <v>548769</v>
      </c>
      <c r="C32" s="22" t="n">
        <f aca="false">B32/L32*100</f>
        <v>553752.774974773</v>
      </c>
      <c r="D32" s="23" t="n">
        <v>84907</v>
      </c>
      <c r="E32" s="24" t="n">
        <f aca="false">D32/L32*100</f>
        <v>85678.102926337</v>
      </c>
      <c r="F32" s="21" t="n">
        <v>26246</v>
      </c>
      <c r="G32" s="22" t="n">
        <f aca="false">F32/L32*100</f>
        <v>26484.3592330979</v>
      </c>
      <c r="H32" s="23" t="n">
        <f aca="false">D32-F32</f>
        <v>58661</v>
      </c>
      <c r="I32" s="24" t="n">
        <f aca="false">H32/L32*100</f>
        <v>59193.7436932392</v>
      </c>
      <c r="J32" s="21" t="n">
        <v>463862</v>
      </c>
      <c r="K32" s="25" t="n">
        <f aca="false">J32/L32*100</f>
        <v>468074.672048436</v>
      </c>
      <c r="L32" s="26" t="n">
        <v>99.1</v>
      </c>
    </row>
    <row r="33" customFormat="false" ht="13.5" hidden="false" customHeight="false" outlineLevel="0" collapsed="false">
      <c r="A33" s="20" t="n">
        <v>1992</v>
      </c>
      <c r="B33" s="21" t="n">
        <v>563855</v>
      </c>
      <c r="C33" s="22" t="n">
        <f aca="false">B33/L33*100</f>
        <v>559935.45183714</v>
      </c>
      <c r="D33" s="23" t="n">
        <v>90117</v>
      </c>
      <c r="E33" s="24" t="n">
        <f aca="false">D33/L33*100</f>
        <v>89490.5660377358</v>
      </c>
      <c r="F33" s="21" t="n">
        <v>27808</v>
      </c>
      <c r="G33" s="22" t="n">
        <f aca="false">F33/L33*100</f>
        <v>27614.6971201589</v>
      </c>
      <c r="H33" s="23" t="n">
        <f aca="false">D33-F33</f>
        <v>62309</v>
      </c>
      <c r="I33" s="24" t="n">
        <f aca="false">H33/L33*100</f>
        <v>61875.868917577</v>
      </c>
      <c r="J33" s="21" t="n">
        <v>473738</v>
      </c>
      <c r="K33" s="25" t="n">
        <f aca="false">J33/L33*100</f>
        <v>470444.885799404</v>
      </c>
      <c r="L33" s="26" t="n">
        <v>100.7</v>
      </c>
    </row>
    <row r="34" customFormat="false" ht="13.5" hidden="false" customHeight="false" outlineLevel="0" collapsed="false">
      <c r="A34" s="20" t="n">
        <v>1993</v>
      </c>
      <c r="B34" s="21" t="n">
        <v>570545</v>
      </c>
      <c r="C34" s="22" t="n">
        <f aca="false">B34/L34*100</f>
        <v>559906.771344455</v>
      </c>
      <c r="D34" s="23" t="n">
        <v>92390</v>
      </c>
      <c r="E34" s="24" t="n">
        <f aca="false">D34/L34*100</f>
        <v>90667.3209028459</v>
      </c>
      <c r="F34" s="21" t="n">
        <v>28247</v>
      </c>
      <c r="G34" s="22" t="n">
        <f aca="false">F34/L34*100</f>
        <v>27720.314033366</v>
      </c>
      <c r="H34" s="23" t="n">
        <f aca="false">D34-F34</f>
        <v>64143</v>
      </c>
      <c r="I34" s="24" t="n">
        <f aca="false">H34/L34*100</f>
        <v>62947.0068694799</v>
      </c>
      <c r="J34" s="21" t="n">
        <v>478155</v>
      </c>
      <c r="K34" s="25" t="n">
        <f aca="false">J34/L34*100</f>
        <v>469239.450441609</v>
      </c>
      <c r="L34" s="26" t="n">
        <v>101.9</v>
      </c>
    </row>
    <row r="35" customFormat="false" ht="13.5" hidden="false" customHeight="false" outlineLevel="0" collapsed="false">
      <c r="A35" s="20" t="n">
        <v>1994</v>
      </c>
      <c r="B35" s="21" t="n">
        <v>567174</v>
      </c>
      <c r="C35" s="22" t="n">
        <f aca="false">B35/L35*100</f>
        <v>553880.859375</v>
      </c>
      <c r="D35" s="23" t="n">
        <v>85996</v>
      </c>
      <c r="E35" s="24" t="n">
        <f aca="false">D35/L35*100</f>
        <v>83980.46875</v>
      </c>
      <c r="F35" s="21" t="n">
        <v>23976</v>
      </c>
      <c r="G35" s="22" t="n">
        <f aca="false">F35/L35*100</f>
        <v>23414.0625</v>
      </c>
      <c r="H35" s="23" t="n">
        <f aca="false">D35-F35</f>
        <v>62020</v>
      </c>
      <c r="I35" s="24" t="n">
        <f aca="false">H35/L35*100</f>
        <v>60566.40625</v>
      </c>
      <c r="J35" s="21" t="n">
        <v>481178</v>
      </c>
      <c r="K35" s="25" t="n">
        <f aca="false">J35/L35*100</f>
        <v>469900.390625</v>
      </c>
      <c r="L35" s="26" t="n">
        <v>102.4</v>
      </c>
    </row>
    <row r="36" customFormat="false" ht="13.5" hidden="false" customHeight="false" outlineLevel="0" collapsed="false">
      <c r="A36" s="20" t="n">
        <v>1995</v>
      </c>
      <c r="B36" s="21" t="n">
        <v>570817</v>
      </c>
      <c r="C36" s="22" t="n">
        <f aca="false">B36/L36*100</f>
        <v>559076.3956905</v>
      </c>
      <c r="D36" s="23" t="n">
        <v>88644</v>
      </c>
      <c r="E36" s="24" t="n">
        <f aca="false">D36/L36*100</f>
        <v>86820.763956905</v>
      </c>
      <c r="F36" s="21" t="n">
        <v>22153</v>
      </c>
      <c r="G36" s="22" t="n">
        <f aca="false">F36/L36*100</f>
        <v>21697.3555337904</v>
      </c>
      <c r="H36" s="23" t="n">
        <f aca="false">D36-F36</f>
        <v>66491</v>
      </c>
      <c r="I36" s="24" t="n">
        <f aca="false">H36/L36*100</f>
        <v>65123.4084231146</v>
      </c>
      <c r="J36" s="21" t="n">
        <v>482174</v>
      </c>
      <c r="K36" s="25" t="n">
        <f aca="false">J36/L36*100</f>
        <v>472256.611165524</v>
      </c>
      <c r="L36" s="26" t="n">
        <v>102.1</v>
      </c>
    </row>
    <row r="37" customFormat="false" ht="13.5" hidden="false" customHeight="false" outlineLevel="0" collapsed="false">
      <c r="A37" s="20" t="n">
        <v>1996</v>
      </c>
      <c r="B37" s="21" t="n">
        <v>579461</v>
      </c>
      <c r="C37" s="22" t="n">
        <f aca="false">B37/L37*100</f>
        <v>567542.605288932</v>
      </c>
      <c r="D37" s="23" t="n">
        <v>90924</v>
      </c>
      <c r="E37" s="24" t="n">
        <f aca="false">D37/L37*100</f>
        <v>89053.8687561215</v>
      </c>
      <c r="F37" s="21" t="n">
        <v>22776</v>
      </c>
      <c r="G37" s="22" t="n">
        <f aca="false">F37/L37*100</f>
        <v>22307.541625857</v>
      </c>
      <c r="H37" s="23" t="n">
        <f aca="false">D37-F37</f>
        <v>68148</v>
      </c>
      <c r="I37" s="24" t="n">
        <f aca="false">H37/L37*100</f>
        <v>66746.3271302645</v>
      </c>
      <c r="J37" s="21" t="n">
        <v>488537</v>
      </c>
      <c r="K37" s="25" t="n">
        <f aca="false">J37/L37*100</f>
        <v>478488.736532811</v>
      </c>
      <c r="L37" s="26" t="n">
        <v>102.1</v>
      </c>
    </row>
    <row r="38" customFormat="false" ht="13.5" hidden="false" customHeight="false" outlineLevel="0" collapsed="false">
      <c r="A38" s="20" t="n">
        <v>1997</v>
      </c>
      <c r="B38" s="21" t="n">
        <v>595214</v>
      </c>
      <c r="C38" s="22" t="n">
        <f aca="false">B38/L38*100</f>
        <v>573976.856316297</v>
      </c>
      <c r="D38" s="23" t="n">
        <v>98179</v>
      </c>
      <c r="E38" s="24" t="n">
        <f aca="false">D38/L38*100</f>
        <v>94675.9884281582</v>
      </c>
      <c r="F38" s="21" t="n">
        <v>25656</v>
      </c>
      <c r="G38" s="22" t="n">
        <f aca="false">F38/L38*100</f>
        <v>24740.5978784957</v>
      </c>
      <c r="H38" s="23" t="n">
        <f aca="false">D38-F38</f>
        <v>72523</v>
      </c>
      <c r="I38" s="24" t="n">
        <f aca="false">H38/L38*100</f>
        <v>69935.3905496625</v>
      </c>
      <c r="J38" s="21" t="n">
        <v>497036</v>
      </c>
      <c r="K38" s="25" t="n">
        <f aca="false">J38/L38*100</f>
        <v>479301.832208293</v>
      </c>
      <c r="L38" s="26" t="n">
        <v>103.7</v>
      </c>
    </row>
    <row r="39" customFormat="false" ht="13.5" hidden="false" customHeight="false" outlineLevel="0" collapsed="false">
      <c r="A39" s="20" t="n">
        <v>1998</v>
      </c>
      <c r="B39" s="21" t="n">
        <v>588916</v>
      </c>
      <c r="C39" s="22" t="n">
        <f aca="false">B39/L39*100</f>
        <v>564095.785440613</v>
      </c>
      <c r="D39" s="23" t="n">
        <v>93029</v>
      </c>
      <c r="E39" s="24" t="n">
        <f aca="false">D39/L39*100</f>
        <v>89108.2375478927</v>
      </c>
      <c r="F39" s="21" t="n">
        <v>20876</v>
      </c>
      <c r="G39" s="22" t="n">
        <f aca="false">F39/L39*100</f>
        <v>19996.1685823755</v>
      </c>
      <c r="H39" s="23" t="n">
        <f aca="false">D39-F39</f>
        <v>72153</v>
      </c>
      <c r="I39" s="24" t="n">
        <f aca="false">H39/L39*100</f>
        <v>69112.0689655172</v>
      </c>
      <c r="J39" s="21" t="n">
        <v>495887</v>
      </c>
      <c r="K39" s="25" t="n">
        <f aca="false">J39/L39*100</f>
        <v>474987.54789272</v>
      </c>
      <c r="L39" s="26" t="n">
        <v>104.4</v>
      </c>
    </row>
    <row r="40" customFormat="false" ht="14.25" hidden="false" customHeight="false" outlineLevel="0" collapsed="false">
      <c r="A40" s="41" t="n">
        <v>1999</v>
      </c>
      <c r="B40" s="42" t="n">
        <v>574676</v>
      </c>
      <c r="C40" s="43" t="n">
        <f aca="false">B40/L40*100</f>
        <v>552573.076923077</v>
      </c>
      <c r="D40" s="44" t="n">
        <v>90766</v>
      </c>
      <c r="E40" s="45" t="n">
        <f aca="false">D40/L40*100</f>
        <v>87275</v>
      </c>
      <c r="F40" s="42" t="n">
        <v>19061</v>
      </c>
      <c r="G40" s="43" t="n">
        <f aca="false">F40/L40*100</f>
        <v>18327.8846153846</v>
      </c>
      <c r="H40" s="44" t="n">
        <f aca="false">D40-F40</f>
        <v>71705</v>
      </c>
      <c r="I40" s="45" t="n">
        <f aca="false">H40/L40*100</f>
        <v>68947.1153846154</v>
      </c>
      <c r="J40" s="42" t="n">
        <v>483910</v>
      </c>
      <c r="K40" s="46" t="n">
        <f aca="false">J40/L40*100</f>
        <v>465298.076923077</v>
      </c>
      <c r="L40" s="47" t="n">
        <v>104</v>
      </c>
    </row>
    <row r="41" customFormat="false" ht="13.5" hidden="false" customHeight="false" outlineLevel="0" collapsed="false">
      <c r="A41" s="13" t="n">
        <v>2000</v>
      </c>
      <c r="B41" s="14" t="n">
        <v>560954</v>
      </c>
      <c r="C41" s="15" t="n">
        <f aca="false">B41/L41*100</f>
        <v>544087.293889428</v>
      </c>
      <c r="D41" s="16" t="n">
        <v>88132</v>
      </c>
      <c r="E41" s="17" t="n">
        <f aca="false">D41/L41*100</f>
        <v>85482.0562560621</v>
      </c>
      <c r="F41" s="14" t="n">
        <v>18479</v>
      </c>
      <c r="G41" s="15" t="n">
        <f aca="false">F41/L41*100</f>
        <v>17923.3753637245</v>
      </c>
      <c r="H41" s="16" t="n">
        <f aca="false">D41-F41</f>
        <v>69653</v>
      </c>
      <c r="I41" s="17" t="n">
        <f aca="false">H41/L41*100</f>
        <v>67558.6808923376</v>
      </c>
      <c r="J41" s="14" t="n">
        <v>472823</v>
      </c>
      <c r="K41" s="18" t="n">
        <f aca="false">J41/L41*100</f>
        <v>458606.20756547</v>
      </c>
      <c r="L41" s="19" t="n">
        <v>103.1</v>
      </c>
    </row>
    <row r="42" customFormat="false" ht="13.5" hidden="false" customHeight="false" outlineLevel="0" collapsed="false">
      <c r="A42" s="20" t="n">
        <v>2001</v>
      </c>
      <c r="B42" s="21" t="n">
        <v>551160</v>
      </c>
      <c r="C42" s="22" t="n">
        <f aca="false">B42/L42*100</f>
        <v>539295.499021526</v>
      </c>
      <c r="D42" s="23" t="n">
        <v>86437</v>
      </c>
      <c r="E42" s="24" t="n">
        <f aca="false">D42/L42*100</f>
        <v>84576.3209393346</v>
      </c>
      <c r="F42" s="21" t="n">
        <v>17462</v>
      </c>
      <c r="G42" s="22" t="n">
        <f aca="false">F42/L42*100</f>
        <v>17086.1056751468</v>
      </c>
      <c r="H42" s="23" t="n">
        <f aca="false">D42-F42</f>
        <v>68975</v>
      </c>
      <c r="I42" s="24" t="n">
        <f aca="false">H42/L42*100</f>
        <v>67490.2152641879</v>
      </c>
      <c r="J42" s="21" t="n">
        <v>464723</v>
      </c>
      <c r="K42" s="25" t="n">
        <f aca="false">J42/L42*100</f>
        <v>454719.178082192</v>
      </c>
      <c r="L42" s="26" t="n">
        <v>102.2</v>
      </c>
    </row>
    <row r="43" customFormat="false" ht="13.5" hidden="false" customHeight="false" outlineLevel="0" collapsed="false">
      <c r="A43" s="20" t="n">
        <v>2002</v>
      </c>
      <c r="B43" s="21" t="n">
        <v>538277</v>
      </c>
      <c r="C43" s="22" t="n">
        <f aca="false">B43/L43*100</f>
        <v>532947.524752475</v>
      </c>
      <c r="D43" s="23" t="n">
        <v>85776</v>
      </c>
      <c r="E43" s="24" t="n">
        <f aca="false">D43/L43*100</f>
        <v>84926.7326732673</v>
      </c>
      <c r="F43" s="21" t="n">
        <v>17138</v>
      </c>
      <c r="G43" s="22" t="n">
        <f aca="false">F43/L43*100</f>
        <v>16968.3168316832</v>
      </c>
      <c r="H43" s="23" t="n">
        <f aca="false">D43-F43</f>
        <v>68638</v>
      </c>
      <c r="I43" s="24" t="n">
        <f aca="false">H43/L43*100</f>
        <v>67958.4158415842</v>
      </c>
      <c r="J43" s="21" t="n">
        <v>452501</v>
      </c>
      <c r="K43" s="25" t="n">
        <f aca="false">J43/L43*100</f>
        <v>448020.792079208</v>
      </c>
      <c r="L43" s="26" t="n">
        <v>101</v>
      </c>
    </row>
    <row r="44" customFormat="false" ht="13.5" hidden="false" customHeight="false" outlineLevel="0" collapsed="false">
      <c r="A44" s="20" t="n">
        <v>2003</v>
      </c>
      <c r="B44" s="21" t="n">
        <v>524542</v>
      </c>
      <c r="C44" s="22" t="n">
        <f aca="false">B44/L44*100</f>
        <v>520895.729890765</v>
      </c>
      <c r="D44" s="23" t="n">
        <v>84081</v>
      </c>
      <c r="E44" s="24" t="n">
        <f aca="false">D44/L44*100</f>
        <v>83496.5243296922</v>
      </c>
      <c r="F44" s="21" t="n">
        <v>15801</v>
      </c>
      <c r="G44" s="22" t="n">
        <f aca="false">F44/L44*100</f>
        <v>15691.1618669315</v>
      </c>
      <c r="H44" s="23" t="n">
        <f aca="false">D44-F44</f>
        <v>68280</v>
      </c>
      <c r="I44" s="24" t="n">
        <f aca="false">H44/L44*100</f>
        <v>67805.3624627607</v>
      </c>
      <c r="J44" s="21" t="n">
        <v>440461</v>
      </c>
      <c r="K44" s="25" t="n">
        <f aca="false">J44/L44*100</f>
        <v>437399.205561072</v>
      </c>
      <c r="L44" s="26" t="n">
        <v>100.7</v>
      </c>
    </row>
    <row r="45" customFormat="false" ht="13.5" hidden="false" customHeight="false" outlineLevel="0" collapsed="false">
      <c r="A45" s="20" t="n">
        <v>2004</v>
      </c>
      <c r="B45" s="21" t="n">
        <v>530028</v>
      </c>
      <c r="C45" s="22" t="n">
        <f aca="false">B45/L45*100</f>
        <v>526343.594836147</v>
      </c>
      <c r="D45" s="23" t="n">
        <v>85063</v>
      </c>
      <c r="E45" s="24" t="n">
        <f aca="false">D45/L45*100</f>
        <v>84471.6981132076</v>
      </c>
      <c r="F45" s="21" t="n">
        <v>16842</v>
      </c>
      <c r="G45" s="22" t="n">
        <f aca="false">F45/L45*100</f>
        <v>16724.9255213505</v>
      </c>
      <c r="H45" s="23" t="n">
        <f aca="false">D45-F45</f>
        <v>68221</v>
      </c>
      <c r="I45" s="24" t="n">
        <f aca="false">H45/L45*100</f>
        <v>67746.772591857</v>
      </c>
      <c r="J45" s="21" t="n">
        <v>444966</v>
      </c>
      <c r="K45" s="25" t="n">
        <f aca="false">J45/L45*100</f>
        <v>441872.889771599</v>
      </c>
      <c r="L45" s="26" t="n">
        <v>100.7</v>
      </c>
    </row>
    <row r="46" customFormat="false" ht="13.5" hidden="false" customHeight="false" outlineLevel="0" collapsed="false">
      <c r="A46" s="20" t="n">
        <v>2005</v>
      </c>
      <c r="B46" s="21" t="n">
        <v>522629</v>
      </c>
      <c r="C46" s="22" t="n">
        <f aca="false">B46/L46*100</f>
        <v>521065.802592223</v>
      </c>
      <c r="D46" s="23" t="n">
        <v>82957</v>
      </c>
      <c r="E46" s="24" t="n">
        <f aca="false">D46/L46*100</f>
        <v>82708.8733798604</v>
      </c>
      <c r="F46" s="21" t="n">
        <v>16229</v>
      </c>
      <c r="G46" s="22" t="n">
        <f aca="false">F46/L46*100</f>
        <v>16180.4586241276</v>
      </c>
      <c r="H46" s="23" t="n">
        <f aca="false">D46-F46</f>
        <v>66728</v>
      </c>
      <c r="I46" s="24" t="n">
        <f aca="false">H46/L46*100</f>
        <v>66528.4147557328</v>
      </c>
      <c r="J46" s="21" t="n">
        <v>439672</v>
      </c>
      <c r="K46" s="25" t="n">
        <f aca="false">J46/L46*100</f>
        <v>438356.929212363</v>
      </c>
      <c r="L46" s="26" t="n">
        <v>100.3</v>
      </c>
    </row>
    <row r="47" customFormat="false" ht="13.5" hidden="false" customHeight="false" outlineLevel="0" collapsed="false">
      <c r="A47" s="20" t="n">
        <v>2006</v>
      </c>
      <c r="B47" s="21" t="n">
        <v>525254</v>
      </c>
      <c r="C47" s="22" t="n">
        <f aca="false">B47/L47*100</f>
        <v>522121.272365805</v>
      </c>
      <c r="D47" s="23" t="n">
        <v>84188</v>
      </c>
      <c r="E47" s="24" t="n">
        <f aca="false">D47/L47*100</f>
        <v>83685.8846918489</v>
      </c>
      <c r="F47" s="21" t="n">
        <v>17891</v>
      </c>
      <c r="G47" s="22" t="n">
        <f aca="false">F47/L47*100</f>
        <v>17784.2942345924</v>
      </c>
      <c r="H47" s="23" t="n">
        <f aca="false">D47-F47</f>
        <v>66297</v>
      </c>
      <c r="I47" s="24" t="n">
        <f aca="false">H47/L47*100</f>
        <v>65901.5904572565</v>
      </c>
      <c r="J47" s="21" t="n">
        <v>441066</v>
      </c>
      <c r="K47" s="25" t="n">
        <f aca="false">J47/L47*100</f>
        <v>438435.387673956</v>
      </c>
      <c r="L47" s="26" t="n">
        <v>100.6</v>
      </c>
    </row>
    <row r="48" customFormat="false" ht="13.5" hidden="false" customHeight="false" outlineLevel="0" collapsed="false">
      <c r="A48" s="20" t="n">
        <v>2007</v>
      </c>
      <c r="B48" s="21" t="n">
        <v>527129</v>
      </c>
      <c r="C48" s="22" t="n">
        <f aca="false">B48/L48*100</f>
        <v>523464.746772592</v>
      </c>
      <c r="D48" s="23" t="n">
        <v>86059</v>
      </c>
      <c r="E48" s="24" t="n">
        <f aca="false">D48/L48*100</f>
        <v>85460.7745779543</v>
      </c>
      <c r="F48" s="21" t="n">
        <v>15652</v>
      </c>
      <c r="G48" s="22" t="n">
        <f aca="false">F48/L48*100</f>
        <v>15543.1976166832</v>
      </c>
      <c r="H48" s="23" t="n">
        <f aca="false">D48-F48</f>
        <v>70407</v>
      </c>
      <c r="I48" s="24" t="n">
        <f aca="false">H48/L48*100</f>
        <v>69917.5769612711</v>
      </c>
      <c r="J48" s="21" t="n">
        <v>441070</v>
      </c>
      <c r="K48" s="25" t="n">
        <f aca="false">J48/L48*100</f>
        <v>438003.972194637</v>
      </c>
      <c r="L48" s="26" t="n">
        <v>100.7</v>
      </c>
    </row>
    <row r="49" customFormat="false" ht="13.5" hidden="false" customHeight="false" outlineLevel="0" collapsed="false">
      <c r="A49" s="20" t="n">
        <v>2008</v>
      </c>
      <c r="B49" s="21" t="n">
        <v>533302</v>
      </c>
      <c r="C49" s="22" t="n">
        <f aca="false">B49/L49*100</f>
        <v>521311.827956989</v>
      </c>
      <c r="D49" s="23" t="n">
        <v>91374</v>
      </c>
      <c r="E49" s="24" t="n">
        <f aca="false">D49/L49*100</f>
        <v>89319.6480938417</v>
      </c>
      <c r="F49" s="21" t="n">
        <v>15518</v>
      </c>
      <c r="G49" s="22" t="n">
        <f aca="false">F49/L49*100</f>
        <v>15169.110459433</v>
      </c>
      <c r="H49" s="23" t="n">
        <f aca="false">D49-F49</f>
        <v>75856</v>
      </c>
      <c r="I49" s="24" t="n">
        <f aca="false">H49/L49*100</f>
        <v>74150.5376344086</v>
      </c>
      <c r="J49" s="21" t="n">
        <v>441928</v>
      </c>
      <c r="K49" s="25" t="n">
        <f aca="false">J49/L49*100</f>
        <v>431992.179863148</v>
      </c>
      <c r="L49" s="26" t="n">
        <v>102.3</v>
      </c>
    </row>
    <row r="50" customFormat="false" ht="14.25" hidden="false" customHeight="false" outlineLevel="0" collapsed="false">
      <c r="A50" s="27" t="n">
        <v>2009</v>
      </c>
      <c r="B50" s="28" t="n">
        <v>518595</v>
      </c>
      <c r="C50" s="29" t="n">
        <f aca="false">B50/L50*100</f>
        <v>514479.166666667</v>
      </c>
      <c r="D50" s="30" t="n">
        <v>90494</v>
      </c>
      <c r="E50" s="31" t="n">
        <f aca="false">D50/L50*100</f>
        <v>89775.7936507937</v>
      </c>
      <c r="F50" s="28" t="n">
        <v>14405</v>
      </c>
      <c r="G50" s="29" t="n">
        <f aca="false">F50/L50*100</f>
        <v>14290.6746031746</v>
      </c>
      <c r="H50" s="30" t="n">
        <f aca="false">D50-F50</f>
        <v>76089</v>
      </c>
      <c r="I50" s="31" t="n">
        <f aca="false">H50/L50*100</f>
        <v>75485.1190476191</v>
      </c>
      <c r="J50" s="28" t="n">
        <v>428101</v>
      </c>
      <c r="K50" s="32" t="n">
        <f aca="false">J50/L50*100</f>
        <v>424703.373015873</v>
      </c>
      <c r="L50" s="33" t="n">
        <v>100.8</v>
      </c>
    </row>
    <row r="51" customFormat="false" ht="13.5" hidden="false" customHeight="false" outlineLevel="0" collapsed="false">
      <c r="A51" s="34" t="n">
        <v>2010</v>
      </c>
      <c r="B51" s="35" t="n">
        <v>521056</v>
      </c>
      <c r="C51" s="36" t="n">
        <f aca="false">B51/L51*100</f>
        <v>521056</v>
      </c>
      <c r="D51" s="37" t="n">
        <v>90774</v>
      </c>
      <c r="E51" s="38" t="n">
        <f aca="false">D51/L51*100</f>
        <v>90774</v>
      </c>
      <c r="F51" s="35" t="n">
        <v>14306</v>
      </c>
      <c r="G51" s="36" t="n">
        <f aca="false">F51/L51*100</f>
        <v>14306</v>
      </c>
      <c r="H51" s="37" t="n">
        <f aca="false">D51-F51</f>
        <v>76468</v>
      </c>
      <c r="I51" s="38" t="n">
        <f aca="false">H51/L51*100</f>
        <v>76468</v>
      </c>
      <c r="J51" s="35" t="n">
        <v>430282</v>
      </c>
      <c r="K51" s="39" t="n">
        <f aca="false">J51/L51*100</f>
        <v>430282</v>
      </c>
      <c r="L51" s="40" t="n">
        <v>100</v>
      </c>
    </row>
    <row r="52" customFormat="false" ht="13.5" hidden="false" customHeight="false" outlineLevel="0" collapsed="false">
      <c r="A52" s="20" t="n">
        <v>2011</v>
      </c>
      <c r="B52" s="21" t="n">
        <v>509973</v>
      </c>
      <c r="C52" s="22" t="n">
        <f aca="false">B52/L52*100</f>
        <v>511507.522567703</v>
      </c>
      <c r="D52" s="23" t="n">
        <v>89579</v>
      </c>
      <c r="E52" s="24" t="n">
        <f aca="false">D52/L52*100</f>
        <v>89848.5456369107</v>
      </c>
      <c r="F52" s="21" t="n">
        <v>15196</v>
      </c>
      <c r="G52" s="22" t="n">
        <f aca="false">F52/L52*100</f>
        <v>15241.7251755266</v>
      </c>
      <c r="H52" s="23" t="n">
        <f aca="false">D52-F52</f>
        <v>74383</v>
      </c>
      <c r="I52" s="24" t="n">
        <f aca="false">H52/L52*100</f>
        <v>74606.8204613842</v>
      </c>
      <c r="J52" s="21" t="n">
        <v>420394</v>
      </c>
      <c r="K52" s="25" t="n">
        <f aca="false">J52/L52*100</f>
        <v>421658.976930792</v>
      </c>
      <c r="L52" s="26" t="n">
        <v>99.7</v>
      </c>
    </row>
    <row r="53" customFormat="false" ht="13.5" hidden="false" customHeight="false" outlineLevel="0" collapsed="false">
      <c r="A53" s="20" t="n">
        <v>2012</v>
      </c>
      <c r="B53" s="21" t="n">
        <v>519023</v>
      </c>
      <c r="C53" s="22" t="n">
        <f aca="false">B53/L53*100</f>
        <v>520584.754262788</v>
      </c>
      <c r="D53" s="23" t="n">
        <v>93693</v>
      </c>
      <c r="E53" s="24" t="n">
        <f aca="false">D53/L53*100</f>
        <v>93974.924774323</v>
      </c>
      <c r="F53" s="21" t="n">
        <v>15110</v>
      </c>
      <c r="G53" s="22" t="n">
        <f aca="false">F53/L53*100</f>
        <v>15155.4663991976</v>
      </c>
      <c r="H53" s="23" t="n">
        <f aca="false">D53-F53</f>
        <v>78583</v>
      </c>
      <c r="I53" s="24" t="n">
        <f aca="false">H53/L53*100</f>
        <v>78819.4583751254</v>
      </c>
      <c r="J53" s="21" t="n">
        <v>425330</v>
      </c>
      <c r="K53" s="25" t="n">
        <f aca="false">J53/L53*100</f>
        <v>426609.829488465</v>
      </c>
      <c r="L53" s="26" t="n">
        <v>99.7</v>
      </c>
    </row>
    <row r="54" customFormat="false" ht="13.5" hidden="false" customHeight="false" outlineLevel="0" collapsed="false">
      <c r="A54" s="20" t="n">
        <v>2013</v>
      </c>
      <c r="B54" s="21" t="n">
        <v>523736</v>
      </c>
      <c r="C54" s="22" t="n">
        <f aca="false">B54/L54*100</f>
        <v>522690.618762475</v>
      </c>
      <c r="D54" s="23" t="n">
        <v>97502</v>
      </c>
      <c r="E54" s="24" t="n">
        <f aca="false">D54/L54*100</f>
        <v>97307.3852295409</v>
      </c>
      <c r="F54" s="21" t="n">
        <v>16448</v>
      </c>
      <c r="G54" s="22" t="n">
        <f aca="false">F54/L54*100</f>
        <v>16415.1696606786</v>
      </c>
      <c r="H54" s="23" t="n">
        <f aca="false">D54-F54</f>
        <v>81054</v>
      </c>
      <c r="I54" s="24" t="n">
        <f aca="false">H54/L54*100</f>
        <v>80892.2155688623</v>
      </c>
      <c r="J54" s="21" t="n">
        <v>426234</v>
      </c>
      <c r="K54" s="25" t="n">
        <f aca="false">J54/L54*100</f>
        <v>425383.233532934</v>
      </c>
      <c r="L54" s="26" t="n">
        <v>100.2</v>
      </c>
    </row>
    <row r="55" customFormat="false" ht="13.5" hidden="false" customHeight="false" outlineLevel="0" collapsed="false">
      <c r="A55" s="20" t="n">
        <v>2014</v>
      </c>
      <c r="B55" s="21" t="n">
        <v>520256</v>
      </c>
      <c r="C55" s="22" t="n">
        <f aca="false">B55/L55*100</f>
        <v>502177.606177606</v>
      </c>
      <c r="D55" s="23" t="n">
        <v>96350</v>
      </c>
      <c r="E55" s="24" t="n">
        <f aca="false">D55/L55*100</f>
        <v>93001.9305019305</v>
      </c>
      <c r="F55" s="21" t="n">
        <v>15797</v>
      </c>
      <c r="G55" s="22" t="n">
        <f aca="false">F55/L55*100</f>
        <v>15248.0694980695</v>
      </c>
      <c r="H55" s="23" t="n">
        <f aca="false">D55-F55</f>
        <v>80553</v>
      </c>
      <c r="I55" s="24" t="n">
        <f aca="false">H55/L55*100</f>
        <v>77753.861003861</v>
      </c>
      <c r="J55" s="21" t="n">
        <v>423907</v>
      </c>
      <c r="K55" s="25" t="n">
        <f aca="false">J55/L55*100</f>
        <v>409176.640926641</v>
      </c>
      <c r="L55" s="26" t="n">
        <v>103.6</v>
      </c>
    </row>
    <row r="56" customFormat="false" ht="14.25" hidden="false" customHeight="false" outlineLevel="0" collapsed="false">
      <c r="A56" s="41" t="n">
        <v>2015</v>
      </c>
      <c r="B56" s="42" t="n">
        <v>525955</v>
      </c>
      <c r="C56" s="43" t="n">
        <f aca="false">B56/L56*100</f>
        <v>502825.047801147</v>
      </c>
      <c r="D56" s="44" t="n">
        <v>98508</v>
      </c>
      <c r="E56" s="45" t="n">
        <f aca="false">D56/L56*100</f>
        <v>94175.9082217973</v>
      </c>
      <c r="F56" s="42" t="n">
        <v>16130</v>
      </c>
      <c r="G56" s="43" t="n">
        <f aca="false">F56/L56*100</f>
        <v>15420.6500956023</v>
      </c>
      <c r="H56" s="44" t="n">
        <f aca="false">D56-F56</f>
        <v>82378</v>
      </c>
      <c r="I56" s="45" t="n">
        <f aca="false">H56/L56*100</f>
        <v>78755.258126195</v>
      </c>
      <c r="J56" s="42" t="n">
        <v>427447</v>
      </c>
      <c r="K56" s="46" t="n">
        <f aca="false">J56/L56*100</f>
        <v>408649.13957935</v>
      </c>
      <c r="L56" s="47" t="n">
        <v>104.6</v>
      </c>
    </row>
  </sheetData>
  <mergeCells count="7">
    <mergeCell ref="A1:L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7T04:30:29Z</dcterms:created>
  <dc:creator>a</dc:creator>
  <dc:description/>
  <dc:language>en-US</dc:language>
  <cp:lastModifiedBy>JCP</cp:lastModifiedBy>
  <dcterms:modified xsi:type="dcterms:W3CDTF">2016-02-27T04:53:44Z</dcterms:modified>
  <cp:revision>0</cp:revision>
  <dc:subject/>
  <dc:title/>
</cp:coreProperties>
</file>